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периодично плащ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\.yyyy&quot; г.&quot;;@"/>
    <numFmt numFmtId="166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n">
        <v>42573</v>
      </c>
      <c r="C2" s="4" t="n">
        <v>3772.74</v>
      </c>
    </row>
    <row r="3" customFormat="false" ht="25.5" hidden="false" customHeight="false" outlineLevel="0" collapsed="false">
      <c r="A3" s="2" t="s">
        <v>3</v>
      </c>
      <c r="B3" s="3" t="n">
        <v>42580</v>
      </c>
      <c r="C3" s="4" t="n">
        <v>2088.3</v>
      </c>
    </row>
    <row r="4" customFormat="false" ht="12.75" hidden="false" customHeight="false" outlineLevel="0" collapsed="false">
      <c r="C4" s="5" t="n">
        <f aca="false">SUM(C2:C3)</f>
        <v>5861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6-08-08T13:33:38Z</dcterms:modified>
  <cp:revision>0</cp:revision>
  <dc:subject/>
  <dc:title/>
</cp:coreProperties>
</file>